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able 17 - Local Operating Revenue Per Capita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Local Operating Revenue</t>
  </si>
  <si>
    <t xml:space="preserve">Local Operating Revenue Per Capita</t>
  </si>
  <si>
    <t xml:space="preserve">Service Population over 750,000</t>
  </si>
  <si>
    <t xml:space="preserve">Jacksonville Public Library</t>
  </si>
  <si>
    <t xml:space="preserve">Palm Beach County Library System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Pinellas Public Library Cooperative</t>
  </si>
  <si>
    <t xml:space="preserve">Orange County Library System</t>
  </si>
  <si>
    <t xml:space="preserve">Service Population 750,000 - 100,001</t>
  </si>
  <si>
    <t xml:space="preserve">Alachua County Library District</t>
  </si>
  <si>
    <t xml:space="preserve">Volusia County Public Library</t>
  </si>
  <si>
    <t xml:space="preserve">Indian River County Library System</t>
  </si>
  <si>
    <t xml:space="preserve">Brevard County Public Libraries</t>
  </si>
  <si>
    <t xml:space="preserve">Lee County Library System</t>
  </si>
  <si>
    <t xml:space="preserve">Collier County Public Library</t>
  </si>
  <si>
    <t xml:space="preserve">Sarasota County Library System</t>
  </si>
  <si>
    <t xml:space="preserve">St. Johns County Public Library System</t>
  </si>
  <si>
    <t xml:space="preserve">Lake County Library System</t>
  </si>
  <si>
    <t xml:space="preserve">Leon County Public Library System</t>
  </si>
  <si>
    <t xml:space="preserve">Citrus County Library System</t>
  </si>
  <si>
    <t xml:space="preserve">Martin County Library System</t>
  </si>
  <si>
    <t xml:space="preserve">Marion County Public Library System</t>
  </si>
  <si>
    <t xml:space="preserve">Osceola County Library System</t>
  </si>
  <si>
    <t xml:space="preserve">Manatee County Public Library System</t>
  </si>
  <si>
    <t xml:space="preserve">Okaloosa County Public Library Cooperative</t>
  </si>
  <si>
    <t xml:space="preserve">Polk County Library Cooperative</t>
  </si>
  <si>
    <t xml:space="preserve">Charlotte County Library System</t>
  </si>
  <si>
    <t xml:space="preserve">West Florida Public Library</t>
  </si>
  <si>
    <t xml:space="preserve">Pasco County Library Cooperative</t>
  </si>
  <si>
    <t xml:space="preserve">Clay County Public Library</t>
  </si>
  <si>
    <t xml:space="preserve">Seminole County Public Library System</t>
  </si>
  <si>
    <t xml:space="preserve">St. Lucie County Library System</t>
  </si>
  <si>
    <t xml:space="preserve">Hernando County Public Library System</t>
  </si>
  <si>
    <t xml:space="preserve">Northwest Regional Library System</t>
  </si>
  <si>
    <t xml:space="preserve">Santa Rosa County Library System</t>
  </si>
  <si>
    <t xml:space="preserve">Panhandle Public Library  Cooperative System</t>
  </si>
  <si>
    <t xml:space="preserve">Hialeah Public Libraries</t>
  </si>
  <si>
    <t xml:space="preserve">Heartland Library Cooperative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Boynton Beach City Library</t>
  </si>
  <si>
    <t xml:space="preserve">Monroe County Public Library System</t>
  </si>
  <si>
    <t xml:space="preserve">Delray Beach Public Library</t>
  </si>
  <si>
    <t xml:space="preserve">Suwannee River Regional Library</t>
  </si>
  <si>
    <t xml:space="preserve">North Miami Public Library</t>
  </si>
  <si>
    <t xml:space="preserve">North Miami Beach Public Library</t>
  </si>
  <si>
    <t xml:space="preserve">Riviera Beach Public Library</t>
  </si>
  <si>
    <t xml:space="preserve">Sumter County Public Library System</t>
  </si>
  <si>
    <t xml:space="preserve">Lake Worth Public Library</t>
  </si>
  <si>
    <t xml:space="preserve">Nassau County Public Library System</t>
  </si>
  <si>
    <t xml:space="preserve">Oakland Park Library</t>
  </si>
  <si>
    <t xml:space="preserve">Columbia County Public Library</t>
  </si>
  <si>
    <t xml:space="preserve">Walton County Public Library System</t>
  </si>
  <si>
    <t xml:space="preserve">Wilderness Coast Public Libraries</t>
  </si>
  <si>
    <t xml:space="preserve">Three Rivers Regional Library System</t>
  </si>
  <si>
    <t xml:space="preserve">New River Public Library Cooperative</t>
  </si>
  <si>
    <t xml:space="preserve">Flagler County Public Library System</t>
  </si>
  <si>
    <t xml:space="preserve">Gadsden County Public Library</t>
  </si>
  <si>
    <t xml:space="preserve">Putnam County Library System</t>
  </si>
  <si>
    <t xml:space="preserve">Helen B. Hoffman Plantation Library</t>
  </si>
  <si>
    <t xml:space="preserve">Altamonte Springs City Library</t>
  </si>
  <si>
    <t xml:space="preserve">Hendry County Library System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Fort Myers Beach Library</t>
  </si>
  <si>
    <t xml:space="preserve">North Palm Beach Library</t>
  </si>
  <si>
    <t xml:space="preserve">Richard C. Sullivan Public Library</t>
  </si>
  <si>
    <t xml:space="preserve">New Port Richey Public Library</t>
  </si>
  <si>
    <t xml:space="preserve">Eustis Memorial Library</t>
  </si>
  <si>
    <t xml:space="preserve">Maitland Public Library</t>
  </si>
  <si>
    <t xml:space="preserve">Brockway Memorial Library</t>
  </si>
  <si>
    <t xml:space="preserve">Lake Park Public Library</t>
  </si>
  <si>
    <t xml:space="preserve">Doreen Gauthier Lighthouse Point Library</t>
  </si>
  <si>
    <t xml:space="preserve">Palm Springs Public Library</t>
  </si>
  <si>
    <t xml:space="preserve">Indian Rocks Beach Library</t>
  </si>
  <si>
    <t xml:space="preserve">Parkland Library</t>
  </si>
  <si>
    <t xml:space="preserve">Lantana Public Library</t>
  </si>
  <si>
    <t xml:space="preserve">Apalachicola Municipal Library</t>
  </si>
  <si>
    <t xml:space="preserve">Lynn Haven Public Library</t>
  </si>
  <si>
    <t xml:space="preserve">Taylor County Public Library</t>
  </si>
  <si>
    <t xml:space="preserve">Highland Beach Library</t>
  </si>
  <si>
    <t xml:space="preserve">NR</t>
  </si>
  <si>
    <t xml:space="preserve">N/A</t>
  </si>
  <si>
    <t xml:space="preserve">Florida, FY 2009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85"/>
    <col collapsed="false" customWidth="true" hidden="false" outlineLevel="0" max="3" min="3" style="1" width="20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27" hidden="false" customHeight="true" outlineLevel="0" collapsed="false">
      <c r="A6" s="6" t="s">
        <v>7</v>
      </c>
      <c r="B6" s="7"/>
      <c r="C6" s="7"/>
      <c r="D6" s="8"/>
    </row>
    <row r="7" customFormat="false" ht="12" hidden="false" customHeight="true" outlineLevel="0" collapsed="false">
      <c r="A7" s="9" t="s">
        <v>8</v>
      </c>
      <c r="B7" s="10" t="n">
        <v>864263</v>
      </c>
      <c r="C7" s="11" t="n">
        <v>41352768</v>
      </c>
      <c r="D7" s="12" t="n">
        <v>47.84744</v>
      </c>
    </row>
    <row r="8" customFormat="false" ht="13.5" hidden="false" customHeight="false" outlineLevel="0" collapsed="false">
      <c r="A8" s="9" t="s">
        <v>9</v>
      </c>
      <c r="B8" s="10" t="n">
        <v>876834</v>
      </c>
      <c r="C8" s="11" t="n">
        <v>36004916</v>
      </c>
      <c r="D8" s="12" t="n">
        <v>41.06241</v>
      </c>
    </row>
    <row r="9" customFormat="false" ht="13.5" hidden="false" customHeight="false" outlineLevel="0" collapsed="false">
      <c r="A9" s="9" t="s">
        <v>10</v>
      </c>
      <c r="B9" s="10" t="n">
        <v>2147079</v>
      </c>
      <c r="C9" s="11" t="n">
        <v>72372325</v>
      </c>
      <c r="D9" s="12" t="n">
        <v>33.70734</v>
      </c>
    </row>
    <row r="10" customFormat="false" ht="13.5" hidden="false" customHeight="false" outlineLevel="0" collapsed="false">
      <c r="A10" s="9" t="s">
        <v>11</v>
      </c>
      <c r="B10" s="10" t="n">
        <v>1748066</v>
      </c>
      <c r="C10" s="11" t="n">
        <v>58365428</v>
      </c>
      <c r="D10" s="12" t="n">
        <v>33.38857</v>
      </c>
    </row>
    <row r="11" customFormat="false" ht="13.5" hidden="false" customHeight="false" outlineLevel="0" collapsed="false">
      <c r="A11" s="9" t="s">
        <v>12</v>
      </c>
      <c r="B11" s="10" t="n">
        <v>1229226</v>
      </c>
      <c r="C11" s="11" t="n">
        <v>38961926</v>
      </c>
      <c r="D11" s="12" t="n">
        <v>31.69631</v>
      </c>
    </row>
    <row r="12" customFormat="false" ht="13.5" hidden="false" customHeight="false" outlineLevel="0" collapsed="false">
      <c r="A12" s="9" t="s">
        <v>13</v>
      </c>
      <c r="B12" s="10" t="n">
        <v>893496</v>
      </c>
      <c r="C12" s="11" t="n">
        <v>27174567</v>
      </c>
      <c r="D12" s="12" t="n">
        <v>30.41375</v>
      </c>
    </row>
    <row r="13" customFormat="false" ht="13.5" hidden="false" customHeight="false" outlineLevel="0" collapsed="false">
      <c r="A13" s="9" t="s">
        <v>14</v>
      </c>
      <c r="B13" s="10" t="n">
        <v>1102353</v>
      </c>
      <c r="C13" s="11" t="n">
        <v>32809470</v>
      </c>
      <c r="D13" s="12" t="n">
        <v>29.76312</v>
      </c>
    </row>
    <row r="14" s="17" customFormat="true" ht="26.25" hidden="false" customHeight="true" outlineLevel="0" collapsed="false">
      <c r="A14" s="13" t="s">
        <v>15</v>
      </c>
      <c r="B14" s="14"/>
      <c r="C14" s="15"/>
      <c r="D14" s="16"/>
    </row>
    <row r="15" customFormat="false" ht="13.5" hidden="false" customHeight="false" outlineLevel="0" collapsed="false">
      <c r="A15" s="9" t="s">
        <v>16</v>
      </c>
      <c r="B15" s="10" t="n">
        <v>247336</v>
      </c>
      <c r="C15" s="11" t="n">
        <v>15655194</v>
      </c>
      <c r="D15" s="12" t="n">
        <v>63.29525</v>
      </c>
    </row>
    <row r="16" customFormat="false" ht="13.5" hidden="false" customHeight="false" outlineLevel="0" collapsed="false">
      <c r="A16" s="9" t="s">
        <v>17</v>
      </c>
      <c r="B16" s="10" t="n">
        <v>494593</v>
      </c>
      <c r="C16" s="11" t="n">
        <v>17731607</v>
      </c>
      <c r="D16" s="12" t="n">
        <v>35.85091</v>
      </c>
    </row>
    <row r="17" customFormat="false" ht="13.5" hidden="false" customHeight="false" outlineLevel="0" collapsed="false">
      <c r="A17" s="9" t="s">
        <v>18</v>
      </c>
      <c r="B17" s="10" t="n">
        <v>138028</v>
      </c>
      <c r="C17" s="11" t="n">
        <v>4461339</v>
      </c>
      <c r="D17" s="12" t="n">
        <v>32.32199</v>
      </c>
    </row>
    <row r="18" customFormat="false" ht="13.5" hidden="false" customHeight="false" outlineLevel="0" collapsed="false">
      <c r="A18" s="9" t="s">
        <v>19</v>
      </c>
      <c r="B18" s="10" t="n">
        <v>543376</v>
      </c>
      <c r="C18" s="11" t="n">
        <v>14400523</v>
      </c>
      <c r="D18" s="12" t="n">
        <v>26.50195</v>
      </c>
    </row>
    <row r="19" customFormat="false" ht="13.5" hidden="false" customHeight="false" outlineLevel="0" collapsed="false">
      <c r="A19" s="9" t="s">
        <v>20</v>
      </c>
      <c r="B19" s="10" t="n">
        <v>618754</v>
      </c>
      <c r="C19" s="11" t="n">
        <v>15658547</v>
      </c>
      <c r="D19" s="12" t="n">
        <v>25.30658</v>
      </c>
    </row>
    <row r="20" customFormat="false" ht="13.5" hidden="false" customHeight="false" outlineLevel="0" collapsed="false">
      <c r="A20" s="9" t="s">
        <v>21</v>
      </c>
      <c r="B20" s="10" t="n">
        <v>321520</v>
      </c>
      <c r="C20" s="11" t="n">
        <v>7966950</v>
      </c>
      <c r="D20" s="12" t="n">
        <v>24.77902</v>
      </c>
    </row>
    <row r="21" customFormat="false" ht="13.5" hidden="false" customHeight="false" outlineLevel="0" collapsed="false">
      <c r="A21" s="9" t="s">
        <v>22</v>
      </c>
      <c r="B21" s="10" t="n">
        <v>379448</v>
      </c>
      <c r="C21" s="11" t="n">
        <v>9384188</v>
      </c>
      <c r="D21" s="12" t="n">
        <v>24.73116</v>
      </c>
    </row>
    <row r="22" customFormat="false" ht="13.5" hidden="false" customHeight="false" outlineLevel="0" collapsed="false">
      <c r="A22" s="9" t="s">
        <v>23</v>
      </c>
      <c r="B22" s="10" t="n">
        <v>190039</v>
      </c>
      <c r="C22" s="11" t="n">
        <v>4643173</v>
      </c>
      <c r="D22" s="12" t="n">
        <v>24.43274</v>
      </c>
    </row>
    <row r="23" customFormat="false" ht="13.5" hidden="false" customHeight="false" outlineLevel="0" collapsed="false">
      <c r="A23" s="9" t="s">
        <v>24</v>
      </c>
      <c r="B23" s="10" t="n">
        <v>297052</v>
      </c>
      <c r="C23" s="11" t="n">
        <v>7139147</v>
      </c>
      <c r="D23" s="12" t="n">
        <v>24.03332</v>
      </c>
    </row>
    <row r="24" customFormat="false" ht="13.5" hidden="false" customHeight="false" outlineLevel="0" collapsed="false">
      <c r="A24" s="9" t="s">
        <v>25</v>
      </c>
      <c r="B24" s="10" t="n">
        <v>275487</v>
      </c>
      <c r="C24" s="11" t="n">
        <v>6507038</v>
      </c>
      <c r="D24" s="12" t="n">
        <v>23.62013</v>
      </c>
    </row>
    <row r="25" customFormat="false" ht="13.5" hidden="false" customHeight="false" outlineLevel="0" collapsed="false">
      <c r="A25" s="9" t="s">
        <v>26</v>
      </c>
      <c r="B25" s="10" t="n">
        <v>141236</v>
      </c>
      <c r="C25" s="11" t="n">
        <v>3039984</v>
      </c>
      <c r="D25" s="12" t="n">
        <v>21.52414</v>
      </c>
    </row>
    <row r="26" customFormat="false" ht="13.5" hidden="false" customHeight="false" outlineLevel="0" collapsed="false">
      <c r="A26" s="9" t="s">
        <v>27</v>
      </c>
      <c r="B26" s="10" t="n">
        <v>146318</v>
      </c>
      <c r="C26" s="11" t="n">
        <v>3121146</v>
      </c>
      <c r="D26" s="12" t="n">
        <v>21.33125</v>
      </c>
    </row>
    <row r="27" customFormat="false" ht="13.5" hidden="false" customHeight="false" outlineLevel="0" collapsed="false">
      <c r="A27" s="9" t="s">
        <v>28</v>
      </c>
      <c r="B27" s="10" t="n">
        <v>331298</v>
      </c>
      <c r="C27" s="11" t="n">
        <v>7043425</v>
      </c>
      <c r="D27" s="12" t="n">
        <v>21.26009</v>
      </c>
    </row>
    <row r="28" customFormat="false" ht="13.5" hidden="false" customHeight="false" outlineLevel="0" collapsed="false">
      <c r="A28" s="9" t="s">
        <v>29</v>
      </c>
      <c r="B28" s="10" t="n">
        <v>268685</v>
      </c>
      <c r="C28" s="11" t="n">
        <v>5373741</v>
      </c>
      <c r="D28" s="12" t="n">
        <v>20.00015</v>
      </c>
    </row>
    <row r="29" customFormat="false" ht="13.5" hidden="false" customHeight="false" outlineLevel="0" collapsed="false">
      <c r="A29" s="9" t="s">
        <v>30</v>
      </c>
      <c r="B29" s="10" t="n">
        <v>322833</v>
      </c>
      <c r="C29" s="11" t="n">
        <v>6233948</v>
      </c>
      <c r="D29" s="12" t="n">
        <v>19.31013</v>
      </c>
    </row>
    <row r="30" customFormat="false" ht="13.5" hidden="false" customHeight="false" outlineLevel="0" collapsed="false">
      <c r="A30" s="9" t="s">
        <v>31</v>
      </c>
      <c r="B30" s="10" t="n">
        <v>180822</v>
      </c>
      <c r="C30" s="11" t="n">
        <v>3325751</v>
      </c>
      <c r="D30" s="12" t="n">
        <v>18.3924</v>
      </c>
    </row>
    <row r="31" customFormat="false" ht="13.5" hidden="false" customHeight="false" outlineLevel="0" collapsed="false">
      <c r="A31" s="9" t="s">
        <v>32</v>
      </c>
      <c r="B31" s="10" t="n">
        <v>602095</v>
      </c>
      <c r="C31" s="11" t="n">
        <v>10597293</v>
      </c>
      <c r="D31" s="12" t="n">
        <v>17.6007</v>
      </c>
    </row>
    <row r="32" customFormat="false" ht="13.5" hidden="false" customHeight="false" outlineLevel="0" collapsed="false">
      <c r="A32" s="9" t="s">
        <v>33</v>
      </c>
      <c r="B32" s="10" t="n">
        <v>159978</v>
      </c>
      <c r="C32" s="11" t="n">
        <v>2780574</v>
      </c>
      <c r="D32" s="12" t="n">
        <v>17.38098</v>
      </c>
    </row>
    <row r="33" customFormat="false" ht="13.5" hidden="false" customHeight="false" outlineLevel="0" collapsed="false">
      <c r="A33" s="9" t="s">
        <v>34</v>
      </c>
      <c r="B33" s="10" t="n">
        <v>297619</v>
      </c>
      <c r="C33" s="11" t="n">
        <v>4804200</v>
      </c>
      <c r="D33" s="12" t="n">
        <v>16.14211</v>
      </c>
    </row>
    <row r="34" customFormat="false" ht="13.5" hidden="false" customHeight="false" outlineLevel="0" collapsed="false">
      <c r="A34" s="9" t="s">
        <v>35</v>
      </c>
      <c r="B34" s="10" t="n">
        <v>464697</v>
      </c>
      <c r="C34" s="11" t="n">
        <v>6570373</v>
      </c>
      <c r="D34" s="12" t="n">
        <v>14.13905</v>
      </c>
    </row>
    <row r="35" customFormat="false" ht="13.5" hidden="false" customHeight="false" outlineLevel="0" collapsed="false">
      <c r="A35" s="9" t="s">
        <v>36</v>
      </c>
      <c r="B35" s="10" t="n">
        <v>190865</v>
      </c>
      <c r="C35" s="11" t="n">
        <v>2624895</v>
      </c>
      <c r="D35" s="12" t="n">
        <v>13.75263</v>
      </c>
    </row>
    <row r="36" customFormat="false" ht="13.5" hidden="false" customHeight="false" outlineLevel="0" collapsed="false">
      <c r="A36" s="9" t="s">
        <v>37</v>
      </c>
      <c r="B36" s="10" t="n">
        <v>422718</v>
      </c>
      <c r="C36" s="11" t="n">
        <v>5790534</v>
      </c>
      <c r="D36" s="12" t="n">
        <v>13.69834</v>
      </c>
    </row>
    <row r="37" customFormat="false" ht="13.5" hidden="false" customHeight="false" outlineLevel="0" collapsed="false">
      <c r="A37" s="9" t="s">
        <v>38</v>
      </c>
      <c r="B37" s="10" t="n">
        <v>277789</v>
      </c>
      <c r="C37" s="11" t="n">
        <v>3736473.17</v>
      </c>
      <c r="D37" s="12" t="n">
        <v>13.45076</v>
      </c>
    </row>
    <row r="38" customFormat="false" ht="13.5" hidden="false" customHeight="false" outlineLevel="0" collapsed="false">
      <c r="A38" s="9" t="s">
        <v>39</v>
      </c>
      <c r="B38" s="10" t="n">
        <v>172778</v>
      </c>
      <c r="C38" s="11" t="n">
        <v>2083004</v>
      </c>
      <c r="D38" s="12" t="n">
        <v>12.05596</v>
      </c>
    </row>
    <row r="39" customFormat="false" ht="13.5" hidden="false" customHeight="false" outlineLevel="0" collapsed="false">
      <c r="A39" s="9" t="s">
        <v>40</v>
      </c>
      <c r="B39" s="10" t="n">
        <v>193080</v>
      </c>
      <c r="C39" s="11" t="n">
        <v>1867107</v>
      </c>
      <c r="D39" s="12" t="n">
        <v>9.67012</v>
      </c>
    </row>
    <row r="40" customFormat="false" ht="13.5" hidden="false" customHeight="false" outlineLevel="0" collapsed="false">
      <c r="A40" s="9" t="s">
        <v>41</v>
      </c>
      <c r="B40" s="10" t="n">
        <v>151372</v>
      </c>
      <c r="C40" s="11" t="n">
        <v>1434522.77</v>
      </c>
      <c r="D40" s="12" t="n">
        <v>9.4768</v>
      </c>
    </row>
    <row r="41" customFormat="false" ht="13.5" hidden="false" customHeight="false" outlineLevel="0" collapsed="false">
      <c r="A41" s="9" t="s">
        <v>42</v>
      </c>
      <c r="B41" s="10" t="n">
        <v>109194</v>
      </c>
      <c r="C41" s="11" t="n">
        <v>954791</v>
      </c>
      <c r="D41" s="12" t="n">
        <v>8.74399</v>
      </c>
    </row>
    <row r="42" customFormat="false" ht="13.5" hidden="false" customHeight="false" outlineLevel="0" collapsed="false">
      <c r="A42" s="9" t="s">
        <v>43</v>
      </c>
      <c r="B42" s="10" t="n">
        <v>224669</v>
      </c>
      <c r="C42" s="11" t="n">
        <v>1852174</v>
      </c>
      <c r="D42" s="12" t="n">
        <v>8.24401</v>
      </c>
    </row>
    <row r="43" customFormat="false" ht="13.5" hidden="false" customHeight="false" outlineLevel="0" collapsed="false">
      <c r="A43" s="9" t="s">
        <v>44</v>
      </c>
      <c r="B43" s="10" t="n">
        <v>214259</v>
      </c>
      <c r="C43" s="11" t="n">
        <v>1519952.97</v>
      </c>
      <c r="D43" s="12" t="n">
        <v>7.094</v>
      </c>
    </row>
    <row r="44" customFormat="false" ht="24.75" hidden="false" customHeight="true" outlineLevel="0" collapsed="false">
      <c r="A44" s="18" t="s">
        <v>45</v>
      </c>
      <c r="B44" s="19"/>
      <c r="C44" s="20"/>
      <c r="D44" s="21"/>
    </row>
    <row r="45" customFormat="false" ht="13.5" hidden="false" customHeight="false" outlineLevel="0" collapsed="false">
      <c r="A45" s="9" t="s">
        <v>46</v>
      </c>
      <c r="B45" s="10" t="n">
        <v>27852</v>
      </c>
      <c r="C45" s="11" t="n">
        <v>1896211</v>
      </c>
      <c r="D45" s="12" t="n">
        <v>68.08168</v>
      </c>
    </row>
    <row r="46" customFormat="false" ht="13.5" hidden="false" customHeight="false" outlineLevel="0" collapsed="false">
      <c r="A46" s="9" t="s">
        <v>47</v>
      </c>
      <c r="B46" s="10" t="n">
        <v>84392</v>
      </c>
      <c r="C46" s="11" t="n">
        <v>4195700</v>
      </c>
      <c r="D46" s="12" t="n">
        <v>49.7168</v>
      </c>
    </row>
    <row r="47" customFormat="false" ht="13.5" hidden="false" customHeight="false" outlineLevel="0" collapsed="false">
      <c r="A47" s="9" t="s">
        <v>48</v>
      </c>
      <c r="B47" s="10" t="n">
        <v>99919</v>
      </c>
      <c r="C47" s="11" t="n">
        <v>4745121</v>
      </c>
      <c r="D47" s="12" t="n">
        <v>47.48968</v>
      </c>
    </row>
    <row r="48" customFormat="false" ht="13.5" hidden="false" customHeight="false" outlineLevel="0" collapsed="false">
      <c r="A48" s="9" t="s">
        <v>49</v>
      </c>
      <c r="B48" s="10" t="n">
        <v>68217</v>
      </c>
      <c r="C48" s="11" t="n">
        <v>2316730</v>
      </c>
      <c r="D48" s="12" t="n">
        <v>33.96118</v>
      </c>
    </row>
    <row r="49" customFormat="false" ht="13.5" hidden="false" customHeight="false" outlineLevel="0" collapsed="false">
      <c r="A49" s="9" t="s">
        <v>50</v>
      </c>
      <c r="B49" s="10" t="n">
        <v>73090</v>
      </c>
      <c r="C49" s="11" t="n">
        <v>2364052</v>
      </c>
      <c r="D49" s="12" t="n">
        <v>32.3444</v>
      </c>
    </row>
    <row r="50" customFormat="false" ht="13.5" hidden="false" customHeight="false" outlineLevel="0" collapsed="false">
      <c r="A50" s="9" t="s">
        <v>51</v>
      </c>
      <c r="B50" s="10" t="n">
        <v>60522</v>
      </c>
      <c r="C50" s="11" t="n">
        <v>1453500</v>
      </c>
      <c r="D50" s="12" t="n">
        <v>24.01606</v>
      </c>
    </row>
    <row r="51" customFormat="false" ht="13.5" hidden="false" customHeight="false" outlineLevel="0" collapsed="false">
      <c r="A51" s="9" t="s">
        <v>52</v>
      </c>
      <c r="B51" s="10" t="n">
        <v>75574</v>
      </c>
      <c r="C51" s="11" t="n">
        <v>1569868</v>
      </c>
      <c r="D51" s="12" t="n">
        <v>20.77259</v>
      </c>
    </row>
    <row r="52" customFormat="false" ht="13.5" hidden="false" customHeight="false" outlineLevel="0" collapsed="false">
      <c r="A52" s="9" t="s">
        <v>53</v>
      </c>
      <c r="B52" s="10" t="n">
        <v>58786</v>
      </c>
      <c r="C52" s="11" t="n">
        <v>1010529</v>
      </c>
      <c r="D52" s="12" t="n">
        <v>17.18996</v>
      </c>
    </row>
    <row r="53" customFormat="false" ht="13.5" hidden="false" customHeight="false" outlineLevel="0" collapsed="false">
      <c r="A53" s="9" t="s">
        <v>54</v>
      </c>
      <c r="B53" s="10" t="n">
        <v>41523</v>
      </c>
      <c r="C53" s="11" t="n">
        <v>690655</v>
      </c>
      <c r="D53" s="12" t="n">
        <v>16.63307</v>
      </c>
    </row>
    <row r="54" customFormat="false" ht="13.5" hidden="false" customHeight="false" outlineLevel="0" collapsed="false">
      <c r="A54" s="9" t="s">
        <v>55</v>
      </c>
      <c r="B54" s="10" t="n">
        <v>32488</v>
      </c>
      <c r="C54" s="11" t="n">
        <v>526024</v>
      </c>
      <c r="D54" s="12" t="n">
        <v>16.19133</v>
      </c>
    </row>
    <row r="55" customFormat="false" ht="13.5" hidden="false" customHeight="false" outlineLevel="0" collapsed="false">
      <c r="A55" s="9" t="s">
        <v>56</v>
      </c>
      <c r="B55" s="22" t="n">
        <v>93420</v>
      </c>
      <c r="C55" s="11" t="n">
        <v>1421816</v>
      </c>
      <c r="D55" s="12" t="n">
        <v>15.21961</v>
      </c>
    </row>
    <row r="56" customFormat="false" ht="13.5" hidden="false" customHeight="false" outlineLevel="0" collapsed="false">
      <c r="A56" s="9" t="s">
        <v>57</v>
      </c>
      <c r="B56" s="10" t="n">
        <v>34910</v>
      </c>
      <c r="C56" s="11" t="n">
        <v>524432</v>
      </c>
      <c r="D56" s="12" t="n">
        <v>15.0224</v>
      </c>
    </row>
    <row r="57" customFormat="false" ht="13.5" hidden="false" customHeight="false" outlineLevel="0" collapsed="false">
      <c r="A57" s="9" t="s">
        <v>58</v>
      </c>
      <c r="B57" s="10" t="n">
        <v>73314</v>
      </c>
      <c r="C57" s="11" t="n">
        <v>1048258</v>
      </c>
      <c r="D57" s="12" t="n">
        <v>14.2982</v>
      </c>
    </row>
    <row r="58" customFormat="false" ht="13.5" hidden="false" customHeight="false" outlineLevel="0" collapsed="false">
      <c r="A58" s="9" t="s">
        <v>59</v>
      </c>
      <c r="B58" s="10" t="n">
        <v>41363</v>
      </c>
      <c r="C58" s="11" t="n">
        <v>546127</v>
      </c>
      <c r="D58" s="12" t="n">
        <v>13.20327</v>
      </c>
    </row>
    <row r="59" customFormat="false" ht="13.5" hidden="false" customHeight="false" outlineLevel="0" collapsed="false">
      <c r="A59" s="9" t="s">
        <v>60</v>
      </c>
      <c r="B59" s="10" t="n">
        <v>67531</v>
      </c>
      <c r="C59" s="11" t="n">
        <v>868819</v>
      </c>
      <c r="D59" s="12" t="n">
        <v>12.86548</v>
      </c>
    </row>
    <row r="60" customFormat="false" ht="13.5" hidden="false" customHeight="false" outlineLevel="0" collapsed="false">
      <c r="A60" s="9" t="s">
        <v>61</v>
      </c>
      <c r="B60" s="10" t="n">
        <v>55043</v>
      </c>
      <c r="C60" s="11" t="n">
        <v>703140</v>
      </c>
      <c r="D60" s="12" t="n">
        <v>12.77438</v>
      </c>
    </row>
    <row r="61" customFormat="false" ht="13.5" hidden="false" customHeight="false" outlineLevel="0" collapsed="false">
      <c r="A61" s="9" t="s">
        <v>62</v>
      </c>
      <c r="B61" s="10" t="n">
        <v>57086</v>
      </c>
      <c r="C61" s="11" t="n">
        <v>626882</v>
      </c>
      <c r="D61" s="12" t="n">
        <v>10.98136</v>
      </c>
    </row>
    <row r="62" customFormat="false" ht="13.5" hidden="false" customHeight="false" outlineLevel="0" collapsed="false">
      <c r="A62" s="9" t="s">
        <v>63</v>
      </c>
      <c r="B62" s="10" t="n">
        <v>42231</v>
      </c>
      <c r="C62" s="11" t="n">
        <v>440013</v>
      </c>
      <c r="D62" s="12" t="n">
        <v>10.41919</v>
      </c>
    </row>
    <row r="63" customFormat="false" ht="13.5" hidden="false" customHeight="false" outlineLevel="0" collapsed="false">
      <c r="A63" s="9" t="s">
        <v>64</v>
      </c>
      <c r="B63" s="10" t="n">
        <v>71170</v>
      </c>
      <c r="C63" s="11" t="n">
        <v>726208</v>
      </c>
      <c r="D63" s="12" t="n">
        <v>10.20385</v>
      </c>
    </row>
    <row r="64" customFormat="false" ht="13.5" hidden="false" customHeight="false" outlineLevel="0" collapsed="false">
      <c r="A64" s="9" t="s">
        <v>65</v>
      </c>
      <c r="B64" s="10" t="n">
        <v>95696</v>
      </c>
      <c r="C64" s="11" t="n">
        <v>973767</v>
      </c>
      <c r="D64" s="12" t="n">
        <v>10.17563</v>
      </c>
    </row>
    <row r="65" customFormat="false" ht="13.5" hidden="false" customHeight="false" outlineLevel="0" collapsed="false">
      <c r="A65" s="9" t="s">
        <v>66</v>
      </c>
      <c r="B65" s="10" t="n">
        <v>46389</v>
      </c>
      <c r="C65" s="11" t="n">
        <v>463599</v>
      </c>
      <c r="D65" s="12" t="n">
        <v>9.99373</v>
      </c>
    </row>
    <row r="66" customFormat="false" ht="13.5" hidden="false" customHeight="false" outlineLevel="0" collapsed="false">
      <c r="A66" s="9" t="s">
        <v>67</v>
      </c>
      <c r="B66" s="10" t="n">
        <v>74364</v>
      </c>
      <c r="C66" s="11" t="n">
        <v>719443</v>
      </c>
      <c r="D66" s="12" t="n">
        <v>9.67461</v>
      </c>
    </row>
    <row r="67" customFormat="false" ht="13.5" hidden="false" customHeight="false" outlineLevel="0" collapsed="false">
      <c r="A67" s="9" t="s">
        <v>68</v>
      </c>
      <c r="B67" s="10" t="n">
        <v>84955</v>
      </c>
      <c r="C67" s="11" t="n">
        <v>767000</v>
      </c>
      <c r="D67" s="12" t="n">
        <v>9.02831</v>
      </c>
    </row>
    <row r="68" customFormat="false" ht="13.5" hidden="false" customHeight="false" outlineLevel="0" collapsed="false">
      <c r="A68" s="9" t="s">
        <v>69</v>
      </c>
      <c r="B68" s="10" t="n">
        <v>41496</v>
      </c>
      <c r="C68" s="11" t="n">
        <v>343974</v>
      </c>
      <c r="D68" s="12" t="n">
        <v>8.28933</v>
      </c>
    </row>
    <row r="69" customFormat="false" ht="13.5" hidden="false" customHeight="false" outlineLevel="0" collapsed="false">
      <c r="A69" s="9" t="s">
        <v>70</v>
      </c>
      <c r="B69" s="10" t="n">
        <v>39140</v>
      </c>
      <c r="C69" s="11" t="n">
        <v>280508</v>
      </c>
      <c r="D69" s="12" t="n">
        <v>7.16679</v>
      </c>
    </row>
    <row r="70" customFormat="false" ht="13.5" hidden="false" customHeight="false" outlineLevel="0" collapsed="false">
      <c r="A70" s="9" t="s">
        <v>71</v>
      </c>
      <c r="B70" s="10" t="n">
        <v>40801</v>
      </c>
      <c r="C70" s="11" t="n">
        <v>240700</v>
      </c>
      <c r="D70" s="12" t="n">
        <v>5.89937</v>
      </c>
    </row>
    <row r="71" s="17" customFormat="true" ht="26.25" hidden="false" customHeight="true" outlineLevel="0" collapsed="false">
      <c r="A71" s="18" t="s">
        <v>72</v>
      </c>
      <c r="B71" s="14"/>
      <c r="C71" s="15"/>
      <c r="D71" s="16"/>
    </row>
    <row r="72" customFormat="false" ht="13.5" hidden="false" customHeight="false" outlineLevel="0" collapsed="false">
      <c r="A72" s="9" t="s">
        <v>73</v>
      </c>
      <c r="B72" s="10" t="n">
        <v>6469</v>
      </c>
      <c r="C72" s="11" t="n">
        <v>1601290</v>
      </c>
      <c r="D72" s="12" t="n">
        <v>247.53285</v>
      </c>
    </row>
    <row r="73" customFormat="false" ht="13.5" hidden="false" customHeight="false" outlineLevel="0" collapsed="false">
      <c r="A73" s="9" t="s">
        <v>74</v>
      </c>
      <c r="B73" s="10" t="n">
        <v>16574</v>
      </c>
      <c r="C73" s="11" t="n">
        <v>1148388</v>
      </c>
      <c r="D73" s="12" t="n">
        <v>69.28852</v>
      </c>
    </row>
    <row r="74" customFormat="false" ht="13.5" hidden="false" customHeight="false" outlineLevel="0" collapsed="false">
      <c r="A74" s="9" t="s">
        <v>75</v>
      </c>
      <c r="B74" s="10" t="n">
        <v>12015</v>
      </c>
      <c r="C74" s="11" t="n">
        <v>614027</v>
      </c>
      <c r="D74" s="12" t="n">
        <v>51.10504</v>
      </c>
    </row>
    <row r="75" customFormat="false" ht="13.5" hidden="false" customHeight="false" outlineLevel="0" collapsed="false">
      <c r="A75" s="9" t="s">
        <v>76</v>
      </c>
      <c r="B75" s="10" t="n">
        <v>11632</v>
      </c>
      <c r="C75" s="11" t="n">
        <v>571749</v>
      </c>
      <c r="D75" s="12" t="n">
        <v>49.15311</v>
      </c>
    </row>
    <row r="76" customFormat="false" ht="13.5" hidden="false" customHeight="false" outlineLevel="0" collapsed="false">
      <c r="A76" s="9" t="s">
        <v>77</v>
      </c>
      <c r="B76" s="10" t="n">
        <v>14911</v>
      </c>
      <c r="C76" s="11" t="n">
        <v>707818</v>
      </c>
      <c r="D76" s="12" t="n">
        <v>47.46952</v>
      </c>
    </row>
    <row r="77" customFormat="false" ht="13.5" hidden="false" customHeight="false" outlineLevel="0" collapsed="false">
      <c r="A77" s="9" t="s">
        <v>78</v>
      </c>
      <c r="B77" s="10" t="n">
        <v>18558</v>
      </c>
      <c r="C77" s="11" t="n">
        <v>778447</v>
      </c>
      <c r="D77" s="12" t="n">
        <v>41.94671</v>
      </c>
    </row>
    <row r="78" customFormat="false" ht="13.5" hidden="false" customHeight="false" outlineLevel="0" collapsed="false">
      <c r="A78" s="9" t="s">
        <v>79</v>
      </c>
      <c r="B78" s="10" t="n">
        <v>15751</v>
      </c>
      <c r="C78" s="11" t="n">
        <v>624792</v>
      </c>
      <c r="D78" s="12" t="n">
        <v>39.66681</v>
      </c>
    </row>
    <row r="79" customFormat="false" ht="13.5" hidden="false" customHeight="false" outlineLevel="0" collapsed="false">
      <c r="A79" s="9" t="s">
        <v>80</v>
      </c>
      <c r="B79" s="10" t="n">
        <v>10493</v>
      </c>
      <c r="C79" s="11" t="n">
        <v>413872</v>
      </c>
      <c r="D79" s="12" t="n">
        <v>39.44268</v>
      </c>
    </row>
    <row r="80" customFormat="false" ht="13.5" hidden="false" customHeight="false" outlineLevel="0" collapsed="false">
      <c r="A80" s="9" t="s">
        <v>81</v>
      </c>
      <c r="B80" s="10" t="n">
        <v>8155</v>
      </c>
      <c r="C80" s="11" t="n">
        <v>304328</v>
      </c>
      <c r="D80" s="12" t="n">
        <v>37.31796</v>
      </c>
    </row>
    <row r="81" customFormat="false" ht="13.5" hidden="false" customHeight="false" outlineLevel="0" collapsed="false">
      <c r="A81" s="9" t="s">
        <v>82</v>
      </c>
      <c r="B81" s="10" t="n">
        <v>10344</v>
      </c>
      <c r="C81" s="11" t="n">
        <v>360157</v>
      </c>
      <c r="D81" s="12" t="n">
        <v>34.81796</v>
      </c>
    </row>
    <row r="82" customFormat="false" ht="13.5" hidden="false" customHeight="false" outlineLevel="0" collapsed="false">
      <c r="A82" s="9" t="s">
        <v>83</v>
      </c>
      <c r="B82" s="10" t="n">
        <v>18928</v>
      </c>
      <c r="C82" s="11" t="n">
        <v>635532</v>
      </c>
      <c r="D82" s="12" t="n">
        <v>33.57629</v>
      </c>
    </row>
    <row r="83" customFormat="false" ht="13.5" hidden="false" customHeight="false" outlineLevel="0" collapsed="false">
      <c r="A83" s="9" t="s">
        <v>84</v>
      </c>
      <c r="B83" s="10" t="n">
        <v>4113</v>
      </c>
      <c r="C83" s="11" t="n">
        <v>77347</v>
      </c>
      <c r="D83" s="12" t="n">
        <v>18.80549</v>
      </c>
    </row>
    <row r="84" customFormat="false" ht="13.5" hidden="false" customHeight="false" outlineLevel="0" collapsed="false">
      <c r="A84" s="9" t="s">
        <v>85</v>
      </c>
      <c r="B84" s="10" t="n">
        <v>23962</v>
      </c>
      <c r="C84" s="11" t="n">
        <v>407788</v>
      </c>
      <c r="D84" s="12" t="n">
        <v>17.01811</v>
      </c>
    </row>
    <row r="85" customFormat="false" ht="13.5" hidden="false" customHeight="false" outlineLevel="0" collapsed="false">
      <c r="A85" s="9" t="s">
        <v>86</v>
      </c>
      <c r="B85" s="10" t="n">
        <v>10423</v>
      </c>
      <c r="C85" s="11" t="n">
        <v>168186</v>
      </c>
      <c r="D85" s="12" t="n">
        <v>16.13605</v>
      </c>
    </row>
    <row r="86" customFormat="false" ht="12.75" hidden="false" customHeight="true" outlineLevel="0" collapsed="false">
      <c r="A86" s="9" t="s">
        <v>87</v>
      </c>
      <c r="B86" s="10" t="n">
        <v>2231</v>
      </c>
      <c r="C86" s="11" t="n">
        <v>26200</v>
      </c>
      <c r="D86" s="12" t="n">
        <v>11.74361</v>
      </c>
    </row>
    <row r="87" customFormat="false" ht="12.75" hidden="false" customHeight="true" outlineLevel="0" collapsed="false">
      <c r="A87" s="9" t="s">
        <v>88</v>
      </c>
      <c r="B87" s="10" t="n">
        <v>18493</v>
      </c>
      <c r="C87" s="11" t="n">
        <v>179962</v>
      </c>
      <c r="D87" s="12" t="n">
        <v>9.73136</v>
      </c>
    </row>
    <row r="88" customFormat="false" ht="13.5" hidden="false" customHeight="false" outlineLevel="0" collapsed="false">
      <c r="A88" s="9" t="s">
        <v>89</v>
      </c>
      <c r="B88" s="10" t="n">
        <v>22570</v>
      </c>
      <c r="C88" s="11" t="n">
        <v>203586</v>
      </c>
      <c r="D88" s="12" t="n">
        <v>9.0202</v>
      </c>
    </row>
    <row r="89" customFormat="false" ht="13.5" hidden="false" customHeight="false" outlineLevel="0" collapsed="false">
      <c r="A89" s="9" t="s">
        <v>90</v>
      </c>
      <c r="B89" s="10" t="n">
        <v>3539</v>
      </c>
      <c r="C89" s="23" t="s">
        <v>91</v>
      </c>
      <c r="D89" s="24" t="s">
        <v>92</v>
      </c>
    </row>
    <row r="90" customFormat="false" ht="13.5" hidden="false" customHeight="true" outlineLevel="0" collapsed="false">
      <c r="A90" s="25" t="s">
        <v>93</v>
      </c>
      <c r="B90" s="26" t="n">
        <f aca="false">SUM(B7:B89)</f>
        <v>19049688</v>
      </c>
      <c r="C90" s="27" t="n">
        <f aca="false">SUM(C7:C89)</f>
        <v>525629539.91</v>
      </c>
      <c r="D90" s="28" t="n">
        <f aca="false">C90/B90</f>
        <v>27.5925537420875</v>
      </c>
    </row>
  </sheetData>
  <mergeCells count="3">
    <mergeCell ref="A1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1:30:30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2-13T19:45:10Z</cp:lastPrinted>
  <dcterms:modified xsi:type="dcterms:W3CDTF">2012-03-05T19:57:48Z</dcterms:modified>
  <cp:revision>0</cp:revision>
  <dc:subject/>
  <dc:title>FY 09-10 Data Tables Local Operating Revenue Per Capita</dc:title>
</cp:coreProperties>
</file>